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6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1</v>
      </c>
      <c r="E7" s="17" t="n">
        <v>2.1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31318393</v>
      </c>
      <c r="E21" s="29" t="n">
        <v>11.31318393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8729179196</v>
      </c>
      <c r="E22" s="30" t="n">
        <v>2.0019872917919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3638929031328</v>
      </c>
      <c r="E23" s="30" t="n">
        <v>0.59363892903132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7728204454369</v>
      </c>
      <c r="E27" s="27" t="n">
        <v>1.5772820445436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6570197</v>
      </c>
      <c r="E33" s="27" t="n">
        <v>3.76570197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0023351800554</v>
      </c>
      <c r="E39" s="17" t="n">
        <v>2.200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9T13:16:23Z</dcterms:modified>
  <cp:revision>0</cp:revision>
  <dc:subject/>
  <dc:title/>
</cp:coreProperties>
</file>